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9</t>
  </si>
  <si>
    <t xml:space="preserve">2020.01</t>
  </si>
  <si>
    <t xml:space="preserve">2020.02</t>
  </si>
  <si>
    <t xml:space="preserve">2020.03</t>
  </si>
  <si>
    <t xml:space="preserve">2020.04</t>
  </si>
  <si>
    <t xml:space="preserve">2020.05</t>
  </si>
  <si>
    <t xml:space="preserve">2020.06</t>
  </si>
  <si>
    <t xml:space="preserve">2020.07</t>
  </si>
  <si>
    <t xml:space="preserve">2020.08</t>
  </si>
  <si>
    <t xml:space="preserve">2020.09</t>
  </si>
  <si>
    <t xml:space="preserve">2020.10</t>
  </si>
  <si>
    <t xml:space="preserve">2020.11</t>
  </si>
  <si>
    <t xml:space="preserve">2020.12</t>
  </si>
  <si>
    <t xml:space="preserve">2021.01</t>
  </si>
  <si>
    <t xml:space="preserve">26.3</t>
  </si>
  <si>
    <t xml:space="preserve">24.6</t>
  </si>
  <si>
    <t xml:space="preserve">28.6</t>
  </si>
  <si>
    <t xml:space="preserve">-4.5</t>
  </si>
  <si>
    <t xml:space="preserve">-6.4</t>
  </si>
  <si>
    <t xml:space="preserve">-2.0</t>
  </si>
  <si>
    <t xml:space="preserve">2021.02</t>
  </si>
  <si>
    <t xml:space="preserve">67.8</t>
  </si>
  <si>
    <t xml:space="preserve">154.7</t>
  </si>
  <si>
    <t xml:space="preserve">18.8</t>
  </si>
  <si>
    <t xml:space="preserve">42.0</t>
  </si>
  <si>
    <t xml:space="preserve">60.4</t>
  </si>
  <si>
    <t xml:space="preserve">23.9</t>
  </si>
  <si>
    <t xml:space="preserve">-19.7</t>
  </si>
  <si>
    <t xml:space="preserve">-22.4</t>
  </si>
  <si>
    <t xml:space="preserve">-16.2</t>
  </si>
  <si>
    <t xml:space="preserve">2021.03</t>
  </si>
  <si>
    <t xml:space="preserve">34.6</t>
  </si>
  <si>
    <t xml:space="preserve">30.5</t>
  </si>
  <si>
    <t xml:space="preserve">39.1</t>
  </si>
  <si>
    <t xml:space="preserve">39.2</t>
  </si>
  <si>
    <t xml:space="preserve">48.8</t>
  </si>
  <si>
    <t xml:space="preserve">29.3</t>
  </si>
  <si>
    <t xml:space="preserve">25.7</t>
  </si>
  <si>
    <t xml:space="preserve">17.7</t>
  </si>
  <si>
    <t xml:space="preserve">35.4</t>
  </si>
  <si>
    <t xml:space="preserve">2021.04</t>
  </si>
  <si>
    <t xml:space="preserve">37.3</t>
  </si>
  <si>
    <t xml:space="preserve">32.1</t>
  </si>
  <si>
    <t xml:space="preserve">43.9</t>
  </si>
  <si>
    <t xml:space="preserve">38.7</t>
  </si>
  <si>
    <t xml:space="preserve">33.0</t>
  </si>
  <si>
    <t xml:space="preserve">3.4</t>
  </si>
  <si>
    <t xml:space="preserve">9.4</t>
  </si>
  <si>
    <t xml:space="preserve">-2.9</t>
  </si>
  <si>
    <t xml:space="preserve">2021.05</t>
  </si>
  <si>
    <t xml:space="preserve">37.6</t>
  </si>
  <si>
    <t xml:space="preserve">27.8</t>
  </si>
  <si>
    <t xml:space="preserve">51.6</t>
  </si>
  <si>
    <t xml:space="preserve">38.5</t>
  </si>
  <si>
    <t xml:space="preserve">40.1</t>
  </si>
  <si>
    <t xml:space="preserve">36.5</t>
  </si>
  <si>
    <t xml:space="preserve">-0.6</t>
  </si>
  <si>
    <t xml:space="preserve">0.1</t>
  </si>
  <si>
    <t xml:space="preserve">-1.3</t>
  </si>
  <si>
    <t xml:space="preserve">2021.06</t>
  </si>
  <si>
    <t xml:space="preserve">34.3</t>
  </si>
  <si>
    <t xml:space="preserve">32.2</t>
  </si>
  <si>
    <t xml:space="preserve">36.9</t>
  </si>
  <si>
    <t xml:space="preserve">37.7</t>
  </si>
  <si>
    <t xml:space="preserve">38.6</t>
  </si>
  <si>
    <t xml:space="preserve">36.6</t>
  </si>
  <si>
    <t xml:space="preserve">5.9</t>
  </si>
  <si>
    <t xml:space="preserve">6.7</t>
  </si>
  <si>
    <t xml:space="preserve">4.9</t>
  </si>
  <si>
    <t xml:space="preserve">2021.07</t>
  </si>
  <si>
    <t xml:space="preserve">23.1</t>
  </si>
  <si>
    <t xml:space="preserve">19.3</t>
  </si>
  <si>
    <t xml:space="preserve">28.2</t>
  </si>
  <si>
    <t xml:space="preserve">35.2</t>
  </si>
  <si>
    <t xml:space="preserve">-0.5</t>
  </si>
  <si>
    <t xml:space="preserve">0.4</t>
  </si>
  <si>
    <t xml:space="preserve">-1.7</t>
  </si>
  <si>
    <t xml:space="preserve">2021.08</t>
  </si>
  <si>
    <t xml:space="preserve">28.8</t>
  </si>
  <si>
    <t xml:space="preserve">25.6</t>
  </si>
  <si>
    <t xml:space="preserve">33.1</t>
  </si>
  <si>
    <t xml:space="preserve">33.7</t>
  </si>
  <si>
    <t xml:space="preserve">34.9</t>
  </si>
  <si>
    <t xml:space="preserve">4.2</t>
  </si>
  <si>
    <t xml:space="preserve">4.1</t>
  </si>
  <si>
    <t xml:space="preserve">2021.09</t>
  </si>
  <si>
    <t xml:space="preserve">23.3</t>
  </si>
  <si>
    <t xml:space="preserve">28.1</t>
  </si>
  <si>
    <t xml:space="preserve">17.6</t>
  </si>
  <si>
    <t xml:space="preserve">32.8</t>
  </si>
  <si>
    <t xml:space="preserve">32.6</t>
  </si>
  <si>
    <t xml:space="preserve">2.7</t>
  </si>
  <si>
    <t xml:space="preserve">3.9</t>
  </si>
  <si>
    <t xml:space="preserve">1.3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368508.191703</v>
      </c>
      <c r="D6" s="14" t="n">
        <v>211587.567572</v>
      </c>
      <c r="E6" s="14" t="n">
        <v>156920.624131</v>
      </c>
      <c r="F6" s="14" t="n">
        <v>54666.943441</v>
      </c>
      <c r="G6" s="14" t="n">
        <v>368508.191703</v>
      </c>
      <c r="H6" s="14" t="n">
        <v>211587.567572</v>
      </c>
      <c r="I6" s="14" t="n">
        <v>156920.624131</v>
      </c>
      <c r="J6" s="14" t="n">
        <v>54666.943441</v>
      </c>
    </row>
    <row r="7" customFormat="false" ht="12.75" hidden="false" customHeight="true" outlineLevel="0" collapsed="false">
      <c r="B7" s="15" t="s">
        <v>9</v>
      </c>
      <c r="C7" s="16" t="n">
        <v>222750.802456</v>
      </c>
      <c r="D7" s="16" t="n">
        <v>80379.28379</v>
      </c>
      <c r="E7" s="16" t="n">
        <v>142371.518666</v>
      </c>
      <c r="F7" s="16" t="n">
        <v>-61992.234876</v>
      </c>
      <c r="G7" s="16" t="n">
        <v>591258.994159</v>
      </c>
      <c r="H7" s="16" t="n">
        <v>291966.851362</v>
      </c>
      <c r="I7" s="16" t="n">
        <v>299292.142797</v>
      </c>
      <c r="J7" s="16" t="n">
        <v>-7325.291435</v>
      </c>
    </row>
    <row r="8" customFormat="false" ht="12.75" hidden="false" customHeight="true" outlineLevel="0" collapsed="false">
      <c r="B8" s="17" t="s">
        <v>10</v>
      </c>
      <c r="C8" s="14" t="n">
        <v>349175.200499</v>
      </c>
      <c r="D8" s="14" t="n">
        <v>184571.998565</v>
      </c>
      <c r="E8" s="14" t="n">
        <v>164603.201934</v>
      </c>
      <c r="F8" s="14" t="n">
        <v>19968.796631</v>
      </c>
      <c r="G8" s="14" t="n">
        <v>940434.194658</v>
      </c>
      <c r="H8" s="14" t="n">
        <v>476538.849927</v>
      </c>
      <c r="I8" s="14" t="n">
        <v>463895.344731</v>
      </c>
      <c r="J8" s="14" t="n">
        <v>12643.505196</v>
      </c>
    </row>
    <row r="9" customFormat="false" ht="12.75" hidden="false" customHeight="true" outlineLevel="0" collapsed="false">
      <c r="B9" s="13" t="s">
        <v>11</v>
      </c>
      <c r="C9" s="16" t="n">
        <v>354029.854208</v>
      </c>
      <c r="D9" s="16" t="n">
        <v>199483.191937</v>
      </c>
      <c r="E9" s="16" t="n">
        <v>154546.662271</v>
      </c>
      <c r="F9" s="16" t="n">
        <v>44936.529666</v>
      </c>
      <c r="G9" s="16" t="n">
        <v>1294464.048866</v>
      </c>
      <c r="H9" s="16" t="n">
        <v>676022.041864</v>
      </c>
      <c r="I9" s="16" t="n">
        <v>618442.007002</v>
      </c>
      <c r="J9" s="16" t="n">
        <v>57580.034862</v>
      </c>
    </row>
    <row r="10" customFormat="false" ht="12.75" hidden="false" customHeight="true" outlineLevel="0" collapsed="false">
      <c r="B10" s="17" t="s">
        <v>12</v>
      </c>
      <c r="C10" s="14" t="n">
        <v>351239.532809</v>
      </c>
      <c r="D10" s="14" t="n">
        <v>206428.326679</v>
      </c>
      <c r="E10" s="14" t="n">
        <v>144811.20613</v>
      </c>
      <c r="F10" s="14" t="n">
        <v>61617.120549</v>
      </c>
      <c r="G10" s="14" t="n">
        <v>1645703.581675</v>
      </c>
      <c r="H10" s="14" t="n">
        <v>882450.368543</v>
      </c>
      <c r="I10" s="14" t="n">
        <v>763253.213132</v>
      </c>
      <c r="J10" s="14" t="n">
        <v>119197.155411</v>
      </c>
    </row>
    <row r="11" customFormat="false" ht="12.75" hidden="false" customHeight="true" outlineLevel="0" collapsed="false">
      <c r="B11" s="13" t="s">
        <v>13</v>
      </c>
      <c r="C11" s="16" t="n">
        <v>381013.759165</v>
      </c>
      <c r="D11" s="16" t="n">
        <v>212846.693227</v>
      </c>
      <c r="E11" s="16" t="n">
        <v>168167.065938</v>
      </c>
      <c r="F11" s="16" t="n">
        <v>44679.627289</v>
      </c>
      <c r="G11" s="16" t="n">
        <v>2026717.34084</v>
      </c>
      <c r="H11" s="16" t="n">
        <v>1095297.06177</v>
      </c>
      <c r="I11" s="16" t="n">
        <v>931420.27907</v>
      </c>
      <c r="J11" s="16" t="n">
        <v>163876.7827</v>
      </c>
    </row>
    <row r="12" customFormat="false" ht="12.75" hidden="false" customHeight="true" outlineLevel="0" collapsed="false">
      <c r="B12" s="17" t="s">
        <v>14</v>
      </c>
      <c r="C12" s="14" t="n">
        <v>413369.277003</v>
      </c>
      <c r="D12" s="14" t="n">
        <v>236839.118587</v>
      </c>
      <c r="E12" s="14" t="n">
        <v>176530.158416</v>
      </c>
      <c r="F12" s="14" t="n">
        <v>60308.960171</v>
      </c>
      <c r="G12" s="14" t="n">
        <v>2440086.617843</v>
      </c>
      <c r="H12" s="14" t="n">
        <v>1332136.180357</v>
      </c>
      <c r="I12" s="14" t="n">
        <v>1107950.437486</v>
      </c>
      <c r="J12" s="14" t="n">
        <v>224185.742871</v>
      </c>
    </row>
    <row r="13" customFormat="false" ht="12.75" hidden="false" customHeight="true" outlineLevel="0" collapsed="false">
      <c r="B13" s="13" t="s">
        <v>15</v>
      </c>
      <c r="C13" s="16" t="n">
        <v>411645.24174</v>
      </c>
      <c r="D13" s="16" t="n">
        <v>234372.876624</v>
      </c>
      <c r="E13" s="16" t="n">
        <v>177272.365116</v>
      </c>
      <c r="F13" s="16" t="n">
        <v>57100.511508</v>
      </c>
      <c r="G13" s="16" t="n">
        <v>2851731.859583</v>
      </c>
      <c r="H13" s="16" t="n">
        <v>1566509.056981</v>
      </c>
      <c r="I13" s="16" t="n">
        <v>1285222.802602</v>
      </c>
      <c r="J13" s="16" t="n">
        <v>281286.254379</v>
      </c>
    </row>
    <row r="14" customFormat="false" ht="12.75" hidden="false" customHeight="true" outlineLevel="0" collapsed="false">
      <c r="B14" s="17" t="s">
        <v>16</v>
      </c>
      <c r="C14" s="14" t="n">
        <v>441881.926517</v>
      </c>
      <c r="D14" s="14" t="n">
        <v>238612.878756</v>
      </c>
      <c r="E14" s="14" t="n">
        <v>203269.047761</v>
      </c>
      <c r="F14" s="14" t="n">
        <v>35343.830995</v>
      </c>
      <c r="G14" s="14" t="n">
        <v>3293613.7861</v>
      </c>
      <c r="H14" s="14" t="n">
        <v>1805121.935737</v>
      </c>
      <c r="I14" s="14" t="n">
        <v>1488491.850363</v>
      </c>
      <c r="J14" s="14" t="n">
        <v>316630.085374</v>
      </c>
    </row>
    <row r="15" customFormat="false" ht="12.75" hidden="false" customHeight="true" outlineLevel="0" collapsed="false">
      <c r="B15" s="13" t="s">
        <v>17</v>
      </c>
      <c r="C15" s="16" t="n">
        <v>415138.319467</v>
      </c>
      <c r="D15" s="16" t="n">
        <v>236229.943912</v>
      </c>
      <c r="E15" s="16" t="n">
        <v>178908.375555</v>
      </c>
      <c r="F15" s="16" t="n">
        <v>57321.568357</v>
      </c>
      <c r="G15" s="16" t="n">
        <v>3708752.105567</v>
      </c>
      <c r="H15" s="16" t="n">
        <v>2041351.879649</v>
      </c>
      <c r="I15" s="16" t="n">
        <v>1667400.225918</v>
      </c>
      <c r="J15" s="16" t="n">
        <v>373951.653731</v>
      </c>
    </row>
    <row r="16" customFormat="false" ht="12.75" hidden="false" customHeight="true" outlineLevel="0" collapsed="false">
      <c r="B16" s="17" t="s">
        <v>18</v>
      </c>
      <c r="C16" s="16" t="n">
        <v>459575.530292</v>
      </c>
      <c r="D16" s="16" t="n">
        <v>266912.158056</v>
      </c>
      <c r="E16" s="16" t="n">
        <v>192663.372236</v>
      </c>
      <c r="F16" s="16" t="n">
        <v>74248.78582</v>
      </c>
      <c r="G16" s="16" t="n">
        <v>4168327.635859</v>
      </c>
      <c r="H16" s="16" t="n">
        <v>2308264.037705</v>
      </c>
      <c r="I16" s="16" t="n">
        <v>1860063.598154</v>
      </c>
      <c r="J16" s="16" t="n">
        <v>448200.439551</v>
      </c>
    </row>
    <row r="17" customFormat="false" ht="12.75" hidden="false" customHeight="true" outlineLevel="0" collapsed="false">
      <c r="B17" s="17" t="s">
        <v>19</v>
      </c>
      <c r="C17" s="16" t="n">
        <v>487585.525493</v>
      </c>
      <c r="D17" s="16" t="n">
        <v>281687.569874</v>
      </c>
      <c r="E17" s="16" t="n">
        <v>205897.955619</v>
      </c>
      <c r="F17" s="16" t="n">
        <v>75789.614255</v>
      </c>
      <c r="G17" s="16" t="n">
        <v>4655913.161352</v>
      </c>
      <c r="H17" s="16" t="n">
        <v>2589951.607579</v>
      </c>
      <c r="I17" s="16" t="n">
        <v>2065961.553773</v>
      </c>
      <c r="J17" s="16" t="n">
        <v>523990.053806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true" outlineLevel="0" collapsed="false">
      <c r="B19" s="15" t="s">
        <v>20</v>
      </c>
      <c r="C19" s="19" t="n">
        <v>465505.350562</v>
      </c>
      <c r="D19" s="19" t="n">
        <v>263696.33206</v>
      </c>
      <c r="E19" s="19" t="n">
        <v>201809.018502</v>
      </c>
      <c r="F19" s="19" t="n">
        <v>61887.313558</v>
      </c>
      <c r="G19" s="19" t="n">
        <v>465505.350562</v>
      </c>
      <c r="H19" s="19" t="n">
        <v>263696.33206</v>
      </c>
      <c r="I19" s="19" t="n">
        <v>201809.018502</v>
      </c>
      <c r="J19" s="19" t="n">
        <v>61887.313558</v>
      </c>
    </row>
    <row r="20" customFormat="false" ht="12.75" hidden="false" customHeight="tru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2.75" hidden="false" customHeight="tru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2.75" hidden="false" customHeight="true" outlineLevel="0" collapsed="false">
      <c r="B22" s="13" t="s">
        <v>27</v>
      </c>
      <c r="C22" s="14" t="n">
        <v>373839.609044</v>
      </c>
      <c r="D22" s="14" t="n">
        <v>204705.842274</v>
      </c>
      <c r="E22" s="14" t="n">
        <v>169133.76677</v>
      </c>
      <c r="F22" s="14" t="n">
        <v>35572.075504</v>
      </c>
      <c r="G22" s="14" t="n">
        <v>839344.959606</v>
      </c>
      <c r="H22" s="14" t="n">
        <v>468402.174334</v>
      </c>
      <c r="I22" s="14" t="n">
        <v>370942.785272</v>
      </c>
      <c r="J22" s="14" t="n">
        <v>97459.389062</v>
      </c>
    </row>
    <row r="23" customFormat="false" ht="12.75" hidden="false" customHeight="tru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2.75" hidden="false" customHeight="tru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2.75" hidden="false" customHeight="true" outlineLevel="0" collapsed="false">
      <c r="B25" s="15" t="s">
        <v>37</v>
      </c>
      <c r="C25" s="19" t="n">
        <v>469848.678886</v>
      </c>
      <c r="D25" s="19" t="n">
        <v>240897.066475</v>
      </c>
      <c r="E25" s="19" t="n">
        <v>228951.612411</v>
      </c>
      <c r="F25" s="19" t="n">
        <v>11945.454064</v>
      </c>
      <c r="G25" s="19" t="n">
        <v>1309193.638492</v>
      </c>
      <c r="H25" s="19" t="n">
        <v>709299.240809</v>
      </c>
      <c r="I25" s="19" t="n">
        <v>599894.397683</v>
      </c>
      <c r="J25" s="19" t="n">
        <v>109404.843126</v>
      </c>
    </row>
    <row r="26" customFormat="false" ht="12.75" hidden="false" customHeight="tru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2.75" hidden="false" customHeight="tru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2.75" hidden="false" customHeight="true" outlineLevel="0" collapsed="false">
      <c r="B28" s="13" t="s">
        <v>47</v>
      </c>
      <c r="C28" s="14" t="n">
        <v>486011.126653</v>
      </c>
      <c r="D28" s="14" t="n">
        <v>263615.158745</v>
      </c>
      <c r="E28" s="14" t="n">
        <v>222395.967908</v>
      </c>
      <c r="F28" s="14" t="n">
        <v>41219.190837</v>
      </c>
      <c r="G28" s="14" t="n">
        <v>1795204.765145</v>
      </c>
      <c r="H28" s="14" t="n">
        <v>972914.399554</v>
      </c>
      <c r="I28" s="14" t="n">
        <v>822290.365591</v>
      </c>
      <c r="J28" s="14" t="n">
        <v>150624.033963</v>
      </c>
    </row>
    <row r="29" customFormat="false" ht="12.75" hidden="false" customHeight="tru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51</v>
      </c>
      <c r="H29" s="20" t="s">
        <v>50</v>
      </c>
      <c r="I29" s="20" t="s">
        <v>52</v>
      </c>
      <c r="J29" s="20"/>
    </row>
    <row r="30" customFormat="false" ht="12.75" hidden="false" customHeight="true" outlineLevel="0" collapsed="false">
      <c r="B30" s="13"/>
      <c r="C30" s="22" t="s">
        <v>53</v>
      </c>
      <c r="D30" s="22" t="s">
        <v>54</v>
      </c>
      <c r="E30" s="22" t="s">
        <v>55</v>
      </c>
      <c r="F30" s="22"/>
      <c r="G30" s="22"/>
      <c r="H30" s="22"/>
      <c r="I30" s="22"/>
      <c r="J30" s="22"/>
    </row>
    <row r="31" customFormat="false" ht="12.75" hidden="false" customHeight="true" outlineLevel="0" collapsed="false">
      <c r="B31" s="15" t="s">
        <v>56</v>
      </c>
      <c r="C31" s="19" t="n">
        <v>483322.572056</v>
      </c>
      <c r="D31" s="19" t="n">
        <v>263802.116562</v>
      </c>
      <c r="E31" s="19" t="n">
        <v>219520.455494</v>
      </c>
      <c r="F31" s="19" t="n">
        <v>44281.661068</v>
      </c>
      <c r="G31" s="19" t="n">
        <v>2278527.337201</v>
      </c>
      <c r="H31" s="19" t="n">
        <v>1236716.516116</v>
      </c>
      <c r="I31" s="19" t="n">
        <v>1041810.821085</v>
      </c>
      <c r="J31" s="19" t="n">
        <v>194905.695031</v>
      </c>
    </row>
    <row r="32" customFormat="false" ht="12.75" hidden="false" customHeight="true" outlineLevel="0" collapsed="false">
      <c r="B32" s="13"/>
      <c r="C32" s="20" t="s">
        <v>57</v>
      </c>
      <c r="D32" s="20" t="s">
        <v>58</v>
      </c>
      <c r="E32" s="20" t="s">
        <v>59</v>
      </c>
      <c r="F32" s="20"/>
      <c r="G32" s="20" t="s">
        <v>60</v>
      </c>
      <c r="H32" s="20" t="s">
        <v>61</v>
      </c>
      <c r="I32" s="20" t="s">
        <v>62</v>
      </c>
      <c r="J32" s="20"/>
    </row>
    <row r="33" customFormat="false" ht="12.75" hidden="false" customHeight="true" outlineLevel="0" collapsed="false">
      <c r="B33" s="21"/>
      <c r="C33" s="22" t="s">
        <v>63</v>
      </c>
      <c r="D33" s="22" t="s">
        <v>64</v>
      </c>
      <c r="E33" s="22" t="s">
        <v>65</v>
      </c>
      <c r="F33" s="22"/>
      <c r="G33" s="22"/>
      <c r="H33" s="22"/>
      <c r="I33" s="22"/>
      <c r="J33" s="22"/>
    </row>
    <row r="34" customFormat="false" ht="12.75" hidden="false" customHeight="true" outlineLevel="0" collapsed="false">
      <c r="B34" s="13" t="s">
        <v>66</v>
      </c>
      <c r="C34" s="14" t="n">
        <v>511648.065812</v>
      </c>
      <c r="D34" s="14" t="n">
        <v>281401.264949</v>
      </c>
      <c r="E34" s="14" t="n">
        <v>230246.800863</v>
      </c>
      <c r="F34" s="14" t="n">
        <v>51154.464086</v>
      </c>
      <c r="G34" s="14" t="n">
        <v>2790175.403013</v>
      </c>
      <c r="H34" s="14" t="n">
        <v>1518117.781065</v>
      </c>
      <c r="I34" s="14" t="n">
        <v>1272057.621948</v>
      </c>
      <c r="J34" s="14" t="n">
        <v>246060.159117</v>
      </c>
    </row>
    <row r="35" customFormat="false" ht="12.75" hidden="false" customHeight="true" outlineLevel="0" collapsed="false">
      <c r="B35" s="13"/>
      <c r="C35" s="20" t="s">
        <v>67</v>
      </c>
      <c r="D35" s="20" t="s">
        <v>68</v>
      </c>
      <c r="E35" s="20" t="s">
        <v>69</v>
      </c>
      <c r="F35" s="20"/>
      <c r="G35" s="20" t="s">
        <v>70</v>
      </c>
      <c r="H35" s="20" t="s">
        <v>71</v>
      </c>
      <c r="I35" s="20" t="s">
        <v>72</v>
      </c>
      <c r="J35" s="20"/>
    </row>
    <row r="36" customFormat="false" ht="12.75" hidden="false" customHeight="true" outlineLevel="0" collapsed="false">
      <c r="B36" s="13"/>
      <c r="C36" s="22" t="s">
        <v>73</v>
      </c>
      <c r="D36" s="22" t="s">
        <v>74</v>
      </c>
      <c r="E36" s="22" t="s">
        <v>75</v>
      </c>
      <c r="F36" s="22"/>
      <c r="G36" s="22"/>
      <c r="H36" s="22"/>
      <c r="I36" s="22"/>
      <c r="J36" s="22"/>
    </row>
    <row r="37" customFormat="false" ht="12.75" hidden="false" customHeight="true" outlineLevel="0" collapsed="false">
      <c r="B37" s="15" t="s">
        <v>76</v>
      </c>
      <c r="C37" s="19" t="n">
        <v>508989.014866</v>
      </c>
      <c r="D37" s="19" t="n">
        <v>282659.440627</v>
      </c>
      <c r="E37" s="19" t="n">
        <v>226329.574239</v>
      </c>
      <c r="F37" s="19" t="n">
        <v>56329.866388</v>
      </c>
      <c r="G37" s="19" t="n">
        <v>3299164.417879</v>
      </c>
      <c r="H37" s="19" t="n">
        <v>1800777.221692</v>
      </c>
      <c r="I37" s="19" t="n">
        <v>1498387.196187</v>
      </c>
      <c r="J37" s="19" t="n">
        <v>302390.025505</v>
      </c>
    </row>
    <row r="38" customFormat="false" ht="12.75" hidden="false" customHeight="true" outlineLevel="0" collapsed="false">
      <c r="B38" s="13"/>
      <c r="C38" s="20" t="s">
        <v>77</v>
      </c>
      <c r="D38" s="20" t="s">
        <v>78</v>
      </c>
      <c r="E38" s="20" t="s">
        <v>79</v>
      </c>
      <c r="F38" s="20"/>
      <c r="G38" s="20" t="s">
        <v>80</v>
      </c>
      <c r="H38" s="20" t="s">
        <v>80</v>
      </c>
      <c r="I38" s="20" t="s">
        <v>80</v>
      </c>
      <c r="J38" s="20"/>
    </row>
    <row r="39" customFormat="false" ht="12.75" hidden="false" customHeight="true" outlineLevel="0" collapsed="false">
      <c r="B39" s="21"/>
      <c r="C39" s="22" t="s">
        <v>81</v>
      </c>
      <c r="D39" s="22" t="s">
        <v>82</v>
      </c>
      <c r="E39" s="22" t="s">
        <v>83</v>
      </c>
      <c r="F39" s="22"/>
      <c r="G39" s="22"/>
      <c r="H39" s="22"/>
      <c r="I39" s="22"/>
      <c r="J39" s="22"/>
    </row>
    <row r="40" customFormat="false" ht="12.75" hidden="false" customHeight="true" outlineLevel="0" collapsed="false">
      <c r="B40" s="13" t="s">
        <v>84</v>
      </c>
      <c r="C40" s="14" t="n">
        <v>530229.145499</v>
      </c>
      <c r="D40" s="14" t="n">
        <v>294308.721492</v>
      </c>
      <c r="E40" s="14" t="n">
        <v>235920.424007</v>
      </c>
      <c r="F40" s="14" t="n">
        <v>58388.297485</v>
      </c>
      <c r="G40" s="14" t="n">
        <v>3829393.563378</v>
      </c>
      <c r="H40" s="14" t="n">
        <v>2095085.943184</v>
      </c>
      <c r="I40" s="14" t="n">
        <v>1734307.620194</v>
      </c>
      <c r="J40" s="14" t="n">
        <v>360778.32299</v>
      </c>
    </row>
    <row r="41" customFormat="false" ht="12.75" hidden="false" customHeight="true" outlineLevel="0" collapsed="false">
      <c r="B41" s="13"/>
      <c r="C41" s="20" t="s">
        <v>85</v>
      </c>
      <c r="D41" s="20" t="s">
        <v>86</v>
      </c>
      <c r="E41" s="20" t="s">
        <v>87</v>
      </c>
      <c r="F41" s="20"/>
      <c r="G41" s="20" t="s">
        <v>67</v>
      </c>
      <c r="H41" s="20" t="s">
        <v>88</v>
      </c>
      <c r="I41" s="20" t="s">
        <v>89</v>
      </c>
      <c r="J41" s="20"/>
    </row>
    <row r="42" customFormat="false" ht="12.75" hidden="false" customHeight="true" outlineLevel="0" collapsed="false">
      <c r="B42" s="13"/>
      <c r="C42" s="22" t="s">
        <v>90</v>
      </c>
      <c r="D42" s="22" t="s">
        <v>91</v>
      </c>
      <c r="E42" s="22" t="s">
        <v>90</v>
      </c>
      <c r="F42" s="22"/>
      <c r="G42" s="22"/>
      <c r="H42" s="22"/>
      <c r="I42" s="22"/>
      <c r="J42" s="22"/>
    </row>
    <row r="43" customFormat="false" ht="12.75" hidden="false" customHeight="true" outlineLevel="0" collapsed="false">
      <c r="B43" s="15" t="s">
        <v>92</v>
      </c>
      <c r="C43" s="19" t="n">
        <v>544716.847289</v>
      </c>
      <c r="D43" s="19" t="n">
        <v>305737.340967</v>
      </c>
      <c r="E43" s="19" t="n">
        <v>238979.506322</v>
      </c>
      <c r="F43" s="19" t="n">
        <v>66757.834645</v>
      </c>
      <c r="G43" s="19" t="n">
        <v>4374110.410667</v>
      </c>
      <c r="H43" s="19" t="n">
        <v>2400823.284151</v>
      </c>
      <c r="I43" s="19" t="n">
        <v>1973287.126516</v>
      </c>
      <c r="J43" s="19" t="n">
        <v>427536.157635</v>
      </c>
    </row>
    <row r="44" customFormat="false" ht="12.75" hidden="false" customHeight="true" outlineLevel="0" collapsed="false">
      <c r="B44" s="13"/>
      <c r="C44" s="20" t="s">
        <v>93</v>
      </c>
      <c r="D44" s="20" t="s">
        <v>94</v>
      </c>
      <c r="E44" s="20" t="s">
        <v>95</v>
      </c>
      <c r="F44" s="20"/>
      <c r="G44" s="20" t="s">
        <v>96</v>
      </c>
      <c r="H44" s="20" t="s">
        <v>52</v>
      </c>
      <c r="I44" s="20" t="s">
        <v>97</v>
      </c>
      <c r="J44" s="20"/>
    </row>
    <row r="45" customFormat="false" ht="12.75" hidden="false" customHeight="true" outlineLevel="0" collapsed="false">
      <c r="B45" s="21"/>
      <c r="C45" s="22" t="s">
        <v>98</v>
      </c>
      <c r="D45" s="22" t="s">
        <v>99</v>
      </c>
      <c r="E45" s="22" t="s">
        <v>100</v>
      </c>
      <c r="F45" s="22"/>
      <c r="G45" s="22"/>
      <c r="H45" s="22"/>
      <c r="I45" s="22"/>
      <c r="J45" s="22"/>
    </row>
    <row r="46" customFormat="false" ht="12.75" hidden="false" customHeight="true" outlineLevel="0" collapsed="false">
      <c r="B46" s="13"/>
      <c r="C46" s="14" t="s">
        <v>101</v>
      </c>
      <c r="D46" s="14" t="s">
        <v>101</v>
      </c>
      <c r="E46" s="14" t="s">
        <v>101</v>
      </c>
      <c r="F46" s="14" t="s">
        <v>101</v>
      </c>
      <c r="G46" s="14" t="s">
        <v>101</v>
      </c>
      <c r="H46" s="14" t="s">
        <v>101</v>
      </c>
      <c r="I46" s="14" t="s">
        <v>101</v>
      </c>
      <c r="J46" s="14" t="s">
        <v>101</v>
      </c>
    </row>
    <row r="47" customFormat="false" ht="12.75" hidden="false" customHeight="true" outlineLevel="0" collapsed="false">
      <c r="B47" s="13"/>
      <c r="C47" s="20" t="s">
        <v>101</v>
      </c>
      <c r="D47" s="20" t="s">
        <v>101</v>
      </c>
      <c r="E47" s="20" t="s">
        <v>101</v>
      </c>
      <c r="F47" s="20"/>
      <c r="G47" s="20" t="s">
        <v>101</v>
      </c>
      <c r="H47" s="20" t="s">
        <v>101</v>
      </c>
      <c r="I47" s="20" t="s">
        <v>101</v>
      </c>
      <c r="J47" s="20"/>
    </row>
    <row r="48" customFormat="false" ht="12.75" hidden="false" customHeight="true" outlineLevel="0" collapsed="false">
      <c r="B48" s="13"/>
      <c r="C48" s="22" t="s">
        <v>101</v>
      </c>
      <c r="D48" s="22" t="s">
        <v>101</v>
      </c>
      <c r="E48" s="22" t="s">
        <v>101</v>
      </c>
      <c r="F48" s="22"/>
      <c r="G48" s="22"/>
      <c r="H48" s="22"/>
      <c r="I48" s="22"/>
      <c r="J48" s="22"/>
    </row>
    <row r="49" customFormat="false" ht="12.75" hidden="false" customHeight="true" outlineLevel="0" collapsed="false">
      <c r="B49" s="15"/>
      <c r="C49" s="19" t="s">
        <v>101</v>
      </c>
      <c r="D49" s="19" t="s">
        <v>101</v>
      </c>
      <c r="E49" s="19" t="s">
        <v>101</v>
      </c>
      <c r="F49" s="19" t="s">
        <v>101</v>
      </c>
      <c r="G49" s="19" t="s">
        <v>101</v>
      </c>
      <c r="H49" s="19" t="s">
        <v>101</v>
      </c>
      <c r="I49" s="19" t="s">
        <v>101</v>
      </c>
      <c r="J49" s="19" t="s">
        <v>101</v>
      </c>
    </row>
    <row r="50" customFormat="false" ht="12.75" hidden="false" customHeight="true" outlineLevel="0" collapsed="false">
      <c r="B50" s="13"/>
      <c r="C50" s="20" t="s">
        <v>101</v>
      </c>
      <c r="D50" s="20" t="s">
        <v>101</v>
      </c>
      <c r="E50" s="20" t="s">
        <v>101</v>
      </c>
      <c r="F50" s="20"/>
      <c r="G50" s="20" t="s">
        <v>101</v>
      </c>
      <c r="H50" s="20" t="s">
        <v>101</v>
      </c>
      <c r="I50" s="20" t="s">
        <v>101</v>
      </c>
      <c r="J50" s="20"/>
    </row>
    <row r="51" customFormat="false" ht="12.75" hidden="false" customHeight="true" outlineLevel="0" collapsed="false">
      <c r="B51" s="21"/>
      <c r="C51" s="22" t="s">
        <v>101</v>
      </c>
      <c r="D51" s="22" t="s">
        <v>101</v>
      </c>
      <c r="E51" s="22" t="s">
        <v>101</v>
      </c>
      <c r="F51" s="22"/>
      <c r="G51" s="22"/>
      <c r="H51" s="22"/>
      <c r="I51" s="22"/>
      <c r="J51" s="22"/>
    </row>
    <row r="52" customFormat="false" ht="12.75" hidden="false" customHeight="true" outlineLevel="0" collapsed="false">
      <c r="B52" s="15"/>
      <c r="C52" s="19" t="s">
        <v>101</v>
      </c>
      <c r="D52" s="19" t="s">
        <v>101</v>
      </c>
      <c r="E52" s="19" t="s">
        <v>101</v>
      </c>
      <c r="F52" s="19" t="s">
        <v>101</v>
      </c>
      <c r="G52" s="19" t="s">
        <v>101</v>
      </c>
      <c r="H52" s="19" t="s">
        <v>101</v>
      </c>
      <c r="I52" s="19" t="s">
        <v>101</v>
      </c>
      <c r="J52" s="19" t="s">
        <v>101</v>
      </c>
    </row>
    <row r="53" customFormat="false" ht="12.75" hidden="false" customHeight="true" outlineLevel="0" collapsed="false">
      <c r="B53" s="13"/>
      <c r="C53" s="20" t="s">
        <v>101</v>
      </c>
      <c r="D53" s="20" t="s">
        <v>101</v>
      </c>
      <c r="E53" s="20" t="s">
        <v>101</v>
      </c>
      <c r="F53" s="20"/>
      <c r="G53" s="20" t="s">
        <v>101</v>
      </c>
      <c r="H53" s="20" t="s">
        <v>101</v>
      </c>
      <c r="I53" s="20" t="s">
        <v>101</v>
      </c>
      <c r="J53" s="20"/>
    </row>
    <row r="54" customFormat="false" ht="12.75" hidden="false" customHeight="true" outlineLevel="0" collapsed="false">
      <c r="B54" s="21"/>
      <c r="C54" s="22" t="s">
        <v>101</v>
      </c>
      <c r="D54" s="22" t="s">
        <v>101</v>
      </c>
      <c r="E54" s="22" t="s">
        <v>101</v>
      </c>
      <c r="F54" s="22"/>
      <c r="G54" s="22"/>
      <c r="H54" s="22"/>
      <c r="I54" s="22"/>
      <c r="J54" s="22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2.75" hidden="false" customHeight="true" outlineLevel="0" collapsed="false">
      <c r="B63" s="1"/>
    </row>
    <row r="64" customFormat="false" ht="12.75" hidden="false" customHeight="true" outlineLevel="0" collapsed="false">
      <c r="B64" s="1"/>
    </row>
    <row r="65" customFormat="false" ht="12.75" hidden="false" customHeight="true" outlineLevel="0" collapsed="false">
      <c r="B65" s="1"/>
    </row>
    <row r="66" customFormat="false" ht="12.75" hidden="false" customHeight="true" outlineLevel="0" collapsed="false">
      <c r="B66" s="1"/>
    </row>
    <row r="67" customFormat="false" ht="12.75" hidden="false" customHeight="true" outlineLevel="0" collapsed="false">
      <c r="B67" s="1"/>
    </row>
    <row r="68" customFormat="false" ht="12.75" hidden="false" customHeight="true" outlineLevel="0" collapsed="false">
      <c r="B68" s="1"/>
    </row>
    <row r="69" customFormat="false" ht="12.75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1-10-12T00:04:23Z</dcterms:modified>
  <cp:revision>0</cp:revision>
  <dc:subject/>
  <dc:title/>
</cp:coreProperties>
</file>